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9">
  <si>
    <t xml:space="preserve">PORIN TARMO TRIATHLON</t>
  </si>
  <si>
    <t xml:space="preserve">JAZZ-TRIATHLON 2003 TULOKSET</t>
  </si>
  <si>
    <t xml:space="preserve">Matkat: Uinti 750m, Pyöräily 20km, Juoksu 5km</t>
  </si>
  <si>
    <t xml:space="preserve">Sarja</t>
  </si>
  <si>
    <t xml:space="preserve">Sija</t>
  </si>
  <si>
    <t xml:space="preserve">Nimi</t>
  </si>
  <si>
    <t xml:space="preserve">Seura</t>
  </si>
  <si>
    <t xml:space="preserve">Uinti</t>
  </si>
  <si>
    <t xml:space="preserve">Pyörä</t>
  </si>
  <si>
    <t xml:space="preserve">Uinti+Pyö</t>
  </si>
  <si>
    <t xml:space="preserve">Juoksu</t>
  </si>
  <si>
    <t xml:space="preserve">Total</t>
  </si>
  <si>
    <t xml:space="preserve">M yl</t>
  </si>
  <si>
    <t xml:space="preserve">Mika Luoto</t>
  </si>
  <si>
    <t xml:space="preserve">TuUl Tri</t>
  </si>
  <si>
    <t xml:space="preserve">Tom Söderdahl</t>
  </si>
  <si>
    <t xml:space="preserve">Koiviston Isku</t>
  </si>
  <si>
    <t xml:space="preserve">Arto Lindholm</t>
  </si>
  <si>
    <t xml:space="preserve">Marko Törmänen</t>
  </si>
  <si>
    <t xml:space="preserve">TC Soleus</t>
  </si>
  <si>
    <t xml:space="preserve">Teemu Toivanen</t>
  </si>
  <si>
    <t xml:space="preserve">TT Aqua Terra</t>
  </si>
  <si>
    <t xml:space="preserve">Markus Lampainen</t>
  </si>
  <si>
    <t xml:space="preserve">RTC Rauma</t>
  </si>
  <si>
    <t xml:space="preserve">Jani Strömsholm</t>
  </si>
  <si>
    <t xml:space="preserve">Triathlon Stadi</t>
  </si>
  <si>
    <t xml:space="preserve">Jarmo Hast</t>
  </si>
  <si>
    <t xml:space="preserve">Tuomas Lampainen</t>
  </si>
  <si>
    <t xml:space="preserve">Jukka Ruotinen</t>
  </si>
  <si>
    <t xml:space="preserve">Rekolan Raikas</t>
  </si>
  <si>
    <t xml:space="preserve">Mikko Pantsari</t>
  </si>
  <si>
    <t xml:space="preserve">Heinola TC</t>
  </si>
  <si>
    <t xml:space="preserve">Petri Pertola</t>
  </si>
  <si>
    <t xml:space="preserve">Juha Pertola</t>
  </si>
  <si>
    <t xml:space="preserve">Markus Holmlund</t>
  </si>
  <si>
    <t xml:space="preserve">IF Femman</t>
  </si>
  <si>
    <t xml:space="preserve">Ilkka Koppelomäki</t>
  </si>
  <si>
    <t xml:space="preserve">Stamina TC</t>
  </si>
  <si>
    <t xml:space="preserve">Teo Putkuri</t>
  </si>
  <si>
    <t xml:space="preserve">Patrick Melamies</t>
  </si>
  <si>
    <t xml:space="preserve">Selim Palin</t>
  </si>
  <si>
    <t xml:space="preserve">N yl</t>
  </si>
  <si>
    <t xml:space="preserve">Merja Kiviranta</t>
  </si>
  <si>
    <t xml:space="preserve">Ykspihlajan Reima</t>
  </si>
  <si>
    <t xml:space="preserve">Liis Toomingas</t>
  </si>
  <si>
    <t xml:space="preserve">Nurmon Urheilijat-99</t>
  </si>
  <si>
    <t xml:space="preserve">Katariina Kottonen</t>
  </si>
  <si>
    <t xml:space="preserve">M 18</t>
  </si>
  <si>
    <t xml:space="preserve">Arttu Hirsi</t>
  </si>
  <si>
    <t xml:space="preserve">Teemu Kaleva</t>
  </si>
  <si>
    <t xml:space="preserve">Lauri Aaltonen</t>
  </si>
  <si>
    <t xml:space="preserve">Helsinki Tri</t>
  </si>
  <si>
    <t xml:space="preserve">Jussi Lehtonen</t>
  </si>
  <si>
    <t xml:space="preserve">Olli Lehtonen</t>
  </si>
  <si>
    <t xml:space="preserve">Janne Huhtala</t>
  </si>
  <si>
    <t xml:space="preserve">Lauri Ellmen</t>
  </si>
  <si>
    <t xml:space="preserve">M 35+</t>
  </si>
  <si>
    <t xml:space="preserve">Mika Pihkoluoma</t>
  </si>
  <si>
    <t xml:space="preserve">Pasi Ponsiluoma</t>
  </si>
  <si>
    <t xml:space="preserve">Jarkko Keinänen</t>
  </si>
  <si>
    <t xml:space="preserve">Voikkaan Viesti</t>
  </si>
  <si>
    <t xml:space="preserve">Krister Wigberg</t>
  </si>
  <si>
    <t xml:space="preserve">Juha Lande'n</t>
  </si>
  <si>
    <t xml:space="preserve">Jari Hyle</t>
  </si>
  <si>
    <t xml:space="preserve">PoTa Tri</t>
  </si>
  <si>
    <t xml:space="preserve">M 40+</t>
  </si>
  <si>
    <t xml:space="preserve">Juha Ristolainen</t>
  </si>
  <si>
    <t xml:space="preserve">Antti Ojala</t>
  </si>
  <si>
    <t xml:space="preserve">Tampere Tri Klubi</t>
  </si>
  <si>
    <t xml:space="preserve">Jyrki Lepistö</t>
  </si>
  <si>
    <t xml:space="preserve">Markku Mäkelä</t>
  </si>
  <si>
    <t xml:space="preserve">Elis Björk</t>
  </si>
  <si>
    <t xml:space="preserve">Jari Aaltonen</t>
  </si>
  <si>
    <t xml:space="preserve">Matti Mäkelä</t>
  </si>
  <si>
    <t xml:space="preserve">Oulu Tri Club</t>
  </si>
  <si>
    <t xml:space="preserve">M 50+</t>
  </si>
  <si>
    <t xml:space="preserve">Pekka Hyttinen</t>
  </si>
  <si>
    <t xml:space="preserve">Savonlinnan Tri</t>
  </si>
  <si>
    <t xml:space="preserve">Markku Hahl</t>
  </si>
  <si>
    <t xml:space="preserve">N 18</t>
  </si>
  <si>
    <t xml:space="preserve">Kaisa Pulkkinen</t>
  </si>
  <si>
    <t xml:space="preserve">Lotta Lepistö</t>
  </si>
  <si>
    <t xml:space="preserve">N 35+</t>
  </si>
  <si>
    <t xml:space="preserve">Minna Hyle</t>
  </si>
  <si>
    <t xml:space="preserve">Viesti</t>
  </si>
  <si>
    <t xml:space="preserve">Lanka ja Muovi Oy</t>
  </si>
  <si>
    <t xml:space="preserve">P.Pohjalehto,T.Vartio,J.Runsten</t>
  </si>
  <si>
    <t xml:space="preserve">Noormarkun Sairaankuljetus</t>
  </si>
  <si>
    <t xml:space="preserve">M.Hyle,J.Rokka,K.Mäkipää</t>
  </si>
  <si>
    <t xml:space="preserve">Solagem</t>
  </si>
  <si>
    <t xml:space="preserve">T.Hyppölä,J.Vehviläinen,T.Hyppölä</t>
  </si>
  <si>
    <t xml:space="preserve">Noormarkun Kuntoutus</t>
  </si>
  <si>
    <t xml:space="preserve">J.Lepistö,T.Lepistö, M.Lehtikangas</t>
  </si>
  <si>
    <t xml:space="preserve">TH-Kumi</t>
  </si>
  <si>
    <t xml:space="preserve">L.Lepistö,J.Lepistö,J.Lepistö</t>
  </si>
  <si>
    <t xml:space="preserve">Kunto</t>
  </si>
  <si>
    <t xml:space="preserve">Henri Vähä-Ypyä</t>
  </si>
  <si>
    <t xml:space="preserve">Tampereen Tri Club</t>
  </si>
  <si>
    <t xml:space="preserve">Jorma Puustinen</t>
  </si>
  <si>
    <t xml:space="preserve">Kuopion TU</t>
  </si>
  <si>
    <t xml:space="preserve">Vesa Nerg</t>
  </si>
  <si>
    <t xml:space="preserve">Miikka Osmo</t>
  </si>
  <si>
    <t xml:space="preserve">Aarne Hakanen</t>
  </si>
  <si>
    <t xml:space="preserve">Jussi Kurki</t>
  </si>
  <si>
    <t xml:space="preserve">Juho-Mikko Heinonen</t>
  </si>
  <si>
    <t xml:space="preserve">Tampereen TU</t>
  </si>
  <si>
    <t xml:space="preserve">Janne Lehtinen</t>
  </si>
  <si>
    <t xml:space="preserve">Olli Somerpuro</t>
  </si>
  <si>
    <t xml:space="preserve">Lahti</t>
  </si>
  <si>
    <t xml:space="preserve">Pasi Henriksson</t>
  </si>
  <si>
    <t xml:space="preserve">Aki Onatsu</t>
  </si>
  <si>
    <t xml:space="preserve">Myllykosken KV</t>
  </si>
  <si>
    <t xml:space="preserve">Sami Halmo</t>
  </si>
  <si>
    <t xml:space="preserve">Antti Puhakka</t>
  </si>
  <si>
    <t xml:space="preserve">Tampere</t>
  </si>
  <si>
    <t xml:space="preserve">Markku Järvi</t>
  </si>
  <si>
    <t xml:space="preserve">Vesa Lipponen</t>
  </si>
  <si>
    <t xml:space="preserve">Turku</t>
  </si>
  <si>
    <t xml:space="preserve">Tuukka Taskinen</t>
  </si>
  <si>
    <t xml:space="preserve">TietoEnator</t>
  </si>
  <si>
    <t xml:space="preserve">Kari Manninen</t>
  </si>
  <si>
    <t xml:space="preserve">Kari Poutiainen</t>
  </si>
  <si>
    <t xml:space="preserve">Jaakko Jäntti</t>
  </si>
  <si>
    <t xml:space="preserve">Pori</t>
  </si>
  <si>
    <t xml:space="preserve">Friederike Weber</t>
  </si>
  <si>
    <t xml:space="preserve">Jyrki Rinta-Jouppi</t>
  </si>
  <si>
    <t xml:space="preserve">Espoo</t>
  </si>
  <si>
    <t xml:space="preserve">Juha Pesonen</t>
  </si>
  <si>
    <t xml:space="preserve">Tractor Espo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h]:mm:ss"/>
    <numFmt numFmtId="167" formatCode="[$-409]h:mm:ss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28"/>
    <col collapsed="false" customWidth="true" hidden="false" outlineLevel="0" max="3" min="3" style="0" width="27.14"/>
    <col collapsed="false" customWidth="true" hidden="false" outlineLevel="0" max="4" min="4" style="0" width="32.85"/>
    <col collapsed="false" customWidth="true" hidden="true" outlineLevel="0" max="7" min="7" style="0" width="9.14"/>
  </cols>
  <sheetData>
    <row r="1" customFormat="false" ht="12.75" hidden="false" customHeight="false" outlineLevel="0" collapsed="false">
      <c r="C1" s="1" t="n">
        <v>37800</v>
      </c>
    </row>
    <row r="2" customFormat="false" ht="12.75" hidden="false" customHeight="false" outlineLevel="0" collapsed="false">
      <c r="C2" s="2" t="s">
        <v>0</v>
      </c>
    </row>
    <row r="3" customFormat="false" ht="12.75" hidden="false" customHeight="false" outlineLevel="0" collapsed="false">
      <c r="C3" s="2" t="s">
        <v>1</v>
      </c>
    </row>
    <row r="4" customFormat="false" ht="12.75" hidden="false" customHeight="false" outlineLevel="0" collapsed="false">
      <c r="C4" s="3" t="s">
        <v>2</v>
      </c>
    </row>
    <row r="5" customFormat="false" ht="12.75" hidden="false" customHeight="false" outlineLevel="0" collapsed="false">
      <c r="A5" s="4" t="s">
        <v>3</v>
      </c>
      <c r="B5" s="2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</row>
    <row r="6" customFormat="false" ht="12.75" hidden="false" customHeight="false" outlineLevel="0" collapsed="false">
      <c r="A6" s="3" t="s">
        <v>12</v>
      </c>
      <c r="B6" s="4" t="n">
        <v>1</v>
      </c>
      <c r="C6" s="3" t="s">
        <v>13</v>
      </c>
      <c r="D6" s="3" t="s">
        <v>14</v>
      </c>
      <c r="E6" s="5" t="n">
        <v>0.00613425925925926</v>
      </c>
      <c r="F6" s="5" t="n">
        <f aca="false">G6-E6</f>
        <v>0.0204976851851852</v>
      </c>
      <c r="G6" s="5" t="n">
        <v>0.0266319444444444</v>
      </c>
      <c r="H6" s="5" t="n">
        <f aca="false">I6-G6</f>
        <v>0.0108101851851852</v>
      </c>
      <c r="I6" s="5" t="n">
        <v>0.0374421296296296</v>
      </c>
    </row>
    <row r="7" customFormat="false" ht="12.75" hidden="false" customHeight="false" outlineLevel="0" collapsed="false">
      <c r="A7" s="3" t="s">
        <v>12</v>
      </c>
      <c r="B7" s="4" t="n">
        <v>2</v>
      </c>
      <c r="C7" s="3" t="s">
        <v>15</v>
      </c>
      <c r="D7" s="3" t="s">
        <v>16</v>
      </c>
      <c r="E7" s="5" t="n">
        <v>0.00612268518518519</v>
      </c>
      <c r="F7" s="5" t="n">
        <f aca="false">G7-E7</f>
        <v>0.0205439814814815</v>
      </c>
      <c r="G7" s="5" t="n">
        <v>0.0266666666666667</v>
      </c>
      <c r="H7" s="5" t="n">
        <f aca="false">I7-G7</f>
        <v>0.0110416666666667</v>
      </c>
      <c r="I7" s="5" t="n">
        <v>0.0377083333333333</v>
      </c>
    </row>
    <row r="8" customFormat="false" ht="12.75" hidden="false" customHeight="false" outlineLevel="0" collapsed="false">
      <c r="A8" s="3" t="s">
        <v>12</v>
      </c>
      <c r="B8" s="4" t="n">
        <v>3</v>
      </c>
      <c r="C8" s="3" t="s">
        <v>17</v>
      </c>
      <c r="D8" s="3" t="s">
        <v>14</v>
      </c>
      <c r="E8" s="5" t="n">
        <v>0.00609953703703704</v>
      </c>
      <c r="F8" s="5" t="n">
        <f aca="false">G8-E8</f>
        <v>0.0205324074074074</v>
      </c>
      <c r="G8" s="5" t="n">
        <v>0.0266319444444444</v>
      </c>
      <c r="H8" s="5" t="n">
        <f aca="false">I8-G8</f>
        <v>0.0113310185185185</v>
      </c>
      <c r="I8" s="5" t="n">
        <v>0.037962962962963</v>
      </c>
    </row>
    <row r="9" customFormat="false" ht="12.75" hidden="false" customHeight="false" outlineLevel="0" collapsed="false">
      <c r="A9" s="3" t="s">
        <v>12</v>
      </c>
      <c r="B9" s="4" t="n">
        <v>4</v>
      </c>
      <c r="C9" s="3" t="s">
        <v>18</v>
      </c>
      <c r="D9" s="3" t="s">
        <v>19</v>
      </c>
      <c r="E9" s="5" t="n">
        <v>0.00637731481481482</v>
      </c>
      <c r="F9" s="5" t="n">
        <f aca="false">G9-E9</f>
        <v>0.0197685185185185</v>
      </c>
      <c r="G9" s="5" t="n">
        <v>0.0261458333333333</v>
      </c>
      <c r="H9" s="5" t="n">
        <f aca="false">I9-G9</f>
        <v>0.012037037037037</v>
      </c>
      <c r="I9" s="5" t="n">
        <v>0.0381828703703704</v>
      </c>
    </row>
    <row r="10" customFormat="false" ht="12.75" hidden="false" customHeight="false" outlineLevel="0" collapsed="false">
      <c r="A10" s="3" t="s">
        <v>12</v>
      </c>
      <c r="B10" s="4" t="n">
        <v>5</v>
      </c>
      <c r="C10" s="3" t="s">
        <v>20</v>
      </c>
      <c r="D10" s="3" t="s">
        <v>21</v>
      </c>
      <c r="E10" s="5" t="n">
        <v>0.00625</v>
      </c>
      <c r="F10" s="5" t="n">
        <f aca="false">G10-E10</f>
        <v>0.0216550925925926</v>
      </c>
      <c r="G10" s="5" t="n">
        <v>0.0279050925925926</v>
      </c>
      <c r="H10" s="5" t="n">
        <f aca="false">I10-G10</f>
        <v>0.0109490740740741</v>
      </c>
      <c r="I10" s="5" t="n">
        <v>0.0388541666666667</v>
      </c>
    </row>
    <row r="11" customFormat="false" ht="12.75" hidden="false" customHeight="false" outlineLevel="0" collapsed="false">
      <c r="A11" s="3" t="s">
        <v>12</v>
      </c>
      <c r="B11" s="4" t="n">
        <v>6</v>
      </c>
      <c r="C11" s="3" t="s">
        <v>22</v>
      </c>
      <c r="D11" s="3" t="s">
        <v>23</v>
      </c>
      <c r="E11" s="5" t="n">
        <v>0.00618055555555556</v>
      </c>
      <c r="F11" s="5" t="n">
        <f aca="false">G11-E11</f>
        <v>0.0216319444444444</v>
      </c>
      <c r="G11" s="5" t="n">
        <v>0.0278125</v>
      </c>
      <c r="H11" s="5" t="n">
        <f aca="false">I11-G11</f>
        <v>0.0111574074074074</v>
      </c>
      <c r="I11" s="5" t="n">
        <v>0.0389699074074074</v>
      </c>
    </row>
    <row r="12" customFormat="false" ht="12.75" hidden="false" customHeight="false" outlineLevel="0" collapsed="false">
      <c r="A12" s="3" t="s">
        <v>12</v>
      </c>
      <c r="B12" s="4" t="n">
        <v>7</v>
      </c>
      <c r="C12" s="3" t="s">
        <v>24</v>
      </c>
      <c r="D12" s="3" t="s">
        <v>25</v>
      </c>
      <c r="E12" s="5" t="n">
        <v>0.00649305555555556</v>
      </c>
      <c r="F12" s="5" t="n">
        <f aca="false">G12-E12</f>
        <v>0.0213541666666667</v>
      </c>
      <c r="G12" s="5" t="n">
        <v>0.0278472222222222</v>
      </c>
      <c r="H12" s="5" t="n">
        <f aca="false">I12-G12</f>
        <v>0.0111921296296296</v>
      </c>
      <c r="I12" s="5" t="n">
        <v>0.0390393518518519</v>
      </c>
    </row>
    <row r="13" customFormat="false" ht="12.75" hidden="false" customHeight="false" outlineLevel="0" collapsed="false">
      <c r="A13" s="3" t="s">
        <v>12</v>
      </c>
      <c r="B13" s="4" t="n">
        <v>8</v>
      </c>
      <c r="C13" s="3" t="s">
        <v>26</v>
      </c>
      <c r="D13" s="3" t="s">
        <v>19</v>
      </c>
      <c r="E13" s="6" t="n">
        <v>0.00578703703703704</v>
      </c>
      <c r="F13" s="5" t="n">
        <f aca="false">G13-E13</f>
        <v>0.0213310185185185</v>
      </c>
      <c r="G13" s="5" t="n">
        <v>0.0271180555555556</v>
      </c>
      <c r="H13" s="5" t="n">
        <f aca="false">I13-G13</f>
        <v>0.0121064814814815</v>
      </c>
      <c r="I13" s="5" t="n">
        <v>0.039224537037037</v>
      </c>
    </row>
    <row r="14" customFormat="false" ht="12.75" hidden="false" customHeight="false" outlineLevel="0" collapsed="false">
      <c r="A14" s="3" t="s">
        <v>12</v>
      </c>
      <c r="B14" s="4" t="n">
        <v>9</v>
      </c>
      <c r="C14" s="3" t="s">
        <v>27</v>
      </c>
      <c r="D14" s="3" t="s">
        <v>23</v>
      </c>
      <c r="E14" s="5" t="n">
        <v>0.00618055555555556</v>
      </c>
      <c r="F14" s="5" t="n">
        <f aca="false">G14-E14</f>
        <v>0.0215740740740741</v>
      </c>
      <c r="G14" s="5" t="n">
        <v>0.0277546296296296</v>
      </c>
      <c r="H14" s="5" t="n">
        <f aca="false">I14-G14</f>
        <v>0.0119675925925926</v>
      </c>
      <c r="I14" s="5" t="n">
        <v>0.0397222222222222</v>
      </c>
    </row>
    <row r="15" customFormat="false" ht="12.75" hidden="false" customHeight="false" outlineLevel="0" collapsed="false">
      <c r="A15" s="3" t="s">
        <v>12</v>
      </c>
      <c r="B15" s="4" t="n">
        <v>10</v>
      </c>
      <c r="C15" s="3" t="s">
        <v>28</v>
      </c>
      <c r="D15" s="3" t="s">
        <v>29</v>
      </c>
      <c r="E15" s="5" t="n">
        <v>0.00707175925925926</v>
      </c>
      <c r="F15" s="5" t="n">
        <f aca="false">G15-E15</f>
        <v>0.0223263888888889</v>
      </c>
      <c r="G15" s="5" t="n">
        <v>0.0293981481481482</v>
      </c>
      <c r="H15" s="5" t="n">
        <f aca="false">I15-G15</f>
        <v>0.0128125</v>
      </c>
      <c r="I15" s="5" t="n">
        <v>0.0422106481481482</v>
      </c>
    </row>
    <row r="16" customFormat="false" ht="12.75" hidden="false" customHeight="false" outlineLevel="0" collapsed="false">
      <c r="A16" s="3" t="s">
        <v>12</v>
      </c>
      <c r="B16" s="4" t="n">
        <v>11</v>
      </c>
      <c r="C16" s="3" t="s">
        <v>30</v>
      </c>
      <c r="D16" s="3" t="s">
        <v>31</v>
      </c>
      <c r="E16" s="5" t="n">
        <v>0.00653935185185185</v>
      </c>
      <c r="F16" s="5" t="n">
        <f aca="false">G16-E16</f>
        <v>0.0223148148148148</v>
      </c>
      <c r="G16" s="5" t="n">
        <v>0.0288541666666667</v>
      </c>
      <c r="H16" s="5" t="n">
        <f aca="false">I16-G16</f>
        <v>0.0134027777777778</v>
      </c>
      <c r="I16" s="5" t="n">
        <v>0.0422569444444444</v>
      </c>
    </row>
    <row r="17" customFormat="false" ht="12.75" hidden="false" customHeight="false" outlineLevel="0" collapsed="false">
      <c r="A17" s="3" t="s">
        <v>12</v>
      </c>
      <c r="B17" s="4" t="n">
        <v>12</v>
      </c>
      <c r="C17" s="3" t="s">
        <v>32</v>
      </c>
      <c r="D17" s="3" t="s">
        <v>23</v>
      </c>
      <c r="E17" s="5" t="n">
        <v>0.00729166666666667</v>
      </c>
      <c r="F17" s="5" t="n">
        <f aca="false">G17-E17</f>
        <v>0.0226388888888889</v>
      </c>
      <c r="G17" s="5" t="n">
        <v>0.0299305555555556</v>
      </c>
      <c r="H17" s="5" t="n">
        <f aca="false">I17-G17</f>
        <v>0.0126851851851852</v>
      </c>
      <c r="I17" s="5" t="n">
        <v>0.0426157407407407</v>
      </c>
    </row>
    <row r="18" customFormat="false" ht="12.75" hidden="false" customHeight="false" outlineLevel="0" collapsed="false">
      <c r="A18" s="3" t="s">
        <v>12</v>
      </c>
      <c r="B18" s="4" t="n">
        <v>13</v>
      </c>
      <c r="C18" s="3" t="s">
        <v>33</v>
      </c>
      <c r="D18" s="3" t="s">
        <v>23</v>
      </c>
      <c r="E18" s="5" t="n">
        <v>0.00685185185185185</v>
      </c>
      <c r="F18" s="5" t="n">
        <f aca="false">G18-E18</f>
        <v>0.0225231481481482</v>
      </c>
      <c r="G18" s="5" t="n">
        <v>0.029375</v>
      </c>
      <c r="H18" s="5" t="n">
        <f aca="false">I18-G18</f>
        <v>0.0135300925925926</v>
      </c>
      <c r="I18" s="5" t="n">
        <v>0.0429050925925926</v>
      </c>
    </row>
    <row r="19" customFormat="false" ht="12.75" hidden="false" customHeight="false" outlineLevel="0" collapsed="false">
      <c r="A19" s="3" t="s">
        <v>12</v>
      </c>
      <c r="B19" s="4" t="n">
        <v>14</v>
      </c>
      <c r="C19" s="3" t="s">
        <v>34</v>
      </c>
      <c r="D19" s="3" t="s">
        <v>35</v>
      </c>
      <c r="E19" s="5"/>
      <c r="F19" s="5" t="n">
        <f aca="false">G19-E19</f>
        <v>0.0304166666666667</v>
      </c>
      <c r="G19" s="5" t="n">
        <v>0.0304166666666667</v>
      </c>
      <c r="H19" s="5" t="n">
        <f aca="false">I19-G19</f>
        <v>0.0126157407407407</v>
      </c>
      <c r="I19" s="5" t="n">
        <v>0.0430324074074074</v>
      </c>
    </row>
    <row r="20" customFormat="false" ht="12.75" hidden="false" customHeight="false" outlineLevel="0" collapsed="false">
      <c r="A20" s="3" t="s">
        <v>12</v>
      </c>
      <c r="B20" s="4" t="n">
        <v>15</v>
      </c>
      <c r="C20" s="3" t="s">
        <v>36</v>
      </c>
      <c r="D20" s="3" t="s">
        <v>37</v>
      </c>
      <c r="E20" s="5" t="n">
        <v>0.00728009259259259</v>
      </c>
      <c r="F20" s="5" t="n">
        <f aca="false">G20-E20</f>
        <v>0.0229976851851852</v>
      </c>
      <c r="G20" s="5" t="n">
        <v>0.0302777777777778</v>
      </c>
      <c r="H20" s="5" t="n">
        <f aca="false">I20-G20</f>
        <v>0.012962962962963</v>
      </c>
      <c r="I20" s="5" t="n">
        <v>0.0432407407407407</v>
      </c>
    </row>
    <row r="21" customFormat="false" ht="12.75" hidden="false" customHeight="false" outlineLevel="0" collapsed="false">
      <c r="A21" s="3" t="s">
        <v>12</v>
      </c>
      <c r="B21" s="4" t="n">
        <v>16</v>
      </c>
      <c r="C21" s="3" t="s">
        <v>38</v>
      </c>
      <c r="D21" s="3" t="s">
        <v>14</v>
      </c>
      <c r="E21" s="5" t="n">
        <v>0.00732638888888889</v>
      </c>
      <c r="F21" s="5" t="n">
        <f aca="false">G21-E21</f>
        <v>0.022962962962963</v>
      </c>
      <c r="G21" s="5" t="n">
        <v>0.0302893518518519</v>
      </c>
      <c r="H21" s="5" t="n">
        <f aca="false">I21-G21</f>
        <v>0.0135185185185185</v>
      </c>
      <c r="I21" s="5" t="n">
        <v>0.0438078703703704</v>
      </c>
    </row>
    <row r="22" customFormat="false" ht="12.75" hidden="false" customHeight="false" outlineLevel="0" collapsed="false">
      <c r="A22" s="3" t="s">
        <v>12</v>
      </c>
      <c r="B22" s="4" t="n">
        <v>17</v>
      </c>
      <c r="C22" s="3" t="s">
        <v>39</v>
      </c>
      <c r="D22" s="3" t="s">
        <v>14</v>
      </c>
      <c r="E22" s="5" t="n">
        <v>0.00751157407407407</v>
      </c>
      <c r="F22" s="5" t="n">
        <f aca="false">G22-E22</f>
        <v>0.024837962962963</v>
      </c>
      <c r="G22" s="5" t="n">
        <v>0.032349537037037</v>
      </c>
      <c r="H22" s="5" t="n">
        <f aca="false">I22-G22</f>
        <v>0.0120023148148148</v>
      </c>
      <c r="I22" s="5" t="n">
        <v>0.0443518518518519</v>
      </c>
    </row>
    <row r="23" customFormat="false" ht="12.75" hidden="false" customHeight="false" outlineLevel="0" collapsed="false">
      <c r="A23" s="3" t="s">
        <v>12</v>
      </c>
      <c r="B23" s="4" t="n">
        <v>18</v>
      </c>
      <c r="C23" s="3" t="s">
        <v>40</v>
      </c>
      <c r="D23" s="3" t="s">
        <v>37</v>
      </c>
      <c r="E23" s="5" t="n">
        <v>0.00822916666666667</v>
      </c>
      <c r="F23" s="5" t="n">
        <f aca="false">G23-E23</f>
        <v>0.0237268518518519</v>
      </c>
      <c r="G23" s="5" t="n">
        <v>0.0319560185185185</v>
      </c>
      <c r="H23" s="5" t="n">
        <f aca="false">I23-G23</f>
        <v>0.0140856481481481</v>
      </c>
      <c r="I23" s="5" t="n">
        <v>0.0460416666666667</v>
      </c>
    </row>
    <row r="25" customFormat="false" ht="12.75" hidden="false" customHeight="false" outlineLevel="0" collapsed="false">
      <c r="A25" s="3" t="s">
        <v>41</v>
      </c>
      <c r="B25" s="4" t="n">
        <v>1</v>
      </c>
      <c r="C25" s="3" t="s">
        <v>42</v>
      </c>
      <c r="D25" s="3" t="s">
        <v>43</v>
      </c>
      <c r="E25" s="5" t="n">
        <v>0.00670138888888889</v>
      </c>
      <c r="F25" s="5" t="n">
        <f aca="false">G25-E25</f>
        <v>0.0225231481481482</v>
      </c>
      <c r="G25" s="5" t="n">
        <v>0.029224537037037</v>
      </c>
      <c r="H25" s="5" t="n">
        <f aca="false">I25-G25</f>
        <v>0.0126157407407407</v>
      </c>
      <c r="I25" s="5" t="n">
        <v>0.0418402777777778</v>
      </c>
    </row>
    <row r="26" customFormat="false" ht="12.75" hidden="false" customHeight="false" outlineLevel="0" collapsed="false">
      <c r="A26" s="3" t="s">
        <v>41</v>
      </c>
      <c r="B26" s="4" t="n">
        <v>2</v>
      </c>
      <c r="C26" s="3" t="s">
        <v>44</v>
      </c>
      <c r="D26" s="3" t="s">
        <v>45</v>
      </c>
      <c r="E26" s="5" t="n">
        <v>0.00710648148148148</v>
      </c>
      <c r="F26" s="5" t="n">
        <f aca="false">G26-E26</f>
        <v>0.0251967592592593</v>
      </c>
      <c r="G26" s="5" t="n">
        <v>0.0323032407407407</v>
      </c>
      <c r="H26" s="5" t="n">
        <f aca="false">I26-G26</f>
        <v>0.0152083333333333</v>
      </c>
      <c r="I26" s="5" t="n">
        <v>0.0475115740740741</v>
      </c>
    </row>
    <row r="27" customFormat="false" ht="12.75" hidden="false" customHeight="false" outlineLevel="0" collapsed="false">
      <c r="A27" s="3" t="s">
        <v>41</v>
      </c>
      <c r="B27" s="4" t="n">
        <v>3</v>
      </c>
      <c r="C27" s="3" t="s">
        <v>46</v>
      </c>
      <c r="D27" s="3" t="s">
        <v>14</v>
      </c>
      <c r="E27" s="5" t="n">
        <v>0.00839120370370371</v>
      </c>
      <c r="F27" s="5" t="n">
        <f aca="false">G27-E27</f>
        <v>-0.00839120370370371</v>
      </c>
      <c r="G27" s="5"/>
      <c r="H27" s="5" t="n">
        <f aca="false">I27-G27</f>
        <v>0.0560532407407407</v>
      </c>
      <c r="I27" s="5" t="n">
        <v>0.0560532407407407</v>
      </c>
    </row>
    <row r="29" customFormat="false" ht="12.75" hidden="false" customHeight="false" outlineLevel="0" collapsed="false">
      <c r="A29" s="3" t="s">
        <v>47</v>
      </c>
      <c r="B29" s="4" t="n">
        <v>1</v>
      </c>
      <c r="C29" s="3" t="s">
        <v>48</v>
      </c>
      <c r="D29" s="3" t="s">
        <v>25</v>
      </c>
      <c r="E29" s="5" t="n">
        <v>0.00601851851851852</v>
      </c>
      <c r="F29" s="5" t="n">
        <f aca="false">G29-E29</f>
        <v>0.0233680555555556</v>
      </c>
      <c r="G29" s="5" t="n">
        <v>0.0293865740740741</v>
      </c>
      <c r="H29" s="5" t="n">
        <f aca="false">I29-G29</f>
        <v>0.0125694444444444</v>
      </c>
      <c r="I29" s="5" t="n">
        <v>0.0419560185185185</v>
      </c>
    </row>
    <row r="30" customFormat="false" ht="12.75" hidden="false" customHeight="false" outlineLevel="0" collapsed="false">
      <c r="A30" s="3" t="s">
        <v>47</v>
      </c>
      <c r="B30" s="4" t="n">
        <v>2</v>
      </c>
      <c r="C30" s="3" t="s">
        <v>49</v>
      </c>
      <c r="D30" s="3" t="s">
        <v>23</v>
      </c>
      <c r="E30" s="5" t="n">
        <v>0.00643518518518519</v>
      </c>
      <c r="F30" s="5" t="n">
        <f aca="false">G30-E30</f>
        <v>0.023587962962963</v>
      </c>
      <c r="G30" s="5" t="n">
        <v>0.0300231481481482</v>
      </c>
      <c r="H30" s="5" t="n">
        <f aca="false">I30-G30</f>
        <v>0.0122800925925926</v>
      </c>
      <c r="I30" s="5" t="n">
        <v>0.0423032407407407</v>
      </c>
    </row>
    <row r="31" customFormat="false" ht="12.75" hidden="false" customHeight="false" outlineLevel="0" collapsed="false">
      <c r="A31" s="3" t="s">
        <v>47</v>
      </c>
      <c r="B31" s="4" t="n">
        <v>3</v>
      </c>
      <c r="C31" s="3" t="s">
        <v>50</v>
      </c>
      <c r="D31" s="3" t="s">
        <v>51</v>
      </c>
      <c r="E31" s="5" t="n">
        <v>0.00684027777777778</v>
      </c>
      <c r="F31" s="5" t="n">
        <f aca="false">G31-E31</f>
        <v>0.0233217592592593</v>
      </c>
      <c r="G31" s="5" t="n">
        <v>0.030162037037037</v>
      </c>
      <c r="H31" s="5" t="n">
        <f aca="false">I31-G31</f>
        <v>0.0129282407407407</v>
      </c>
      <c r="I31" s="5" t="n">
        <v>0.0430902777777778</v>
      </c>
    </row>
    <row r="32" customFormat="false" ht="12.75" hidden="false" customHeight="false" outlineLevel="0" collapsed="false">
      <c r="A32" s="3" t="s">
        <v>47</v>
      </c>
      <c r="B32" s="4" t="n">
        <v>4</v>
      </c>
      <c r="C32" s="3" t="s">
        <v>52</v>
      </c>
      <c r="D32" s="3" t="s">
        <v>23</v>
      </c>
      <c r="E32" s="5" t="n">
        <v>0.00697916666666667</v>
      </c>
      <c r="F32" s="5" t="n">
        <f aca="false">G32-E32</f>
        <v>0.0239236111111111</v>
      </c>
      <c r="G32" s="5" t="n">
        <v>0.0309027777777778</v>
      </c>
      <c r="H32" s="5" t="n">
        <f aca="false">I32-G32</f>
        <v>0.0135763888888889</v>
      </c>
      <c r="I32" s="5" t="n">
        <v>0.0444791666666667</v>
      </c>
    </row>
    <row r="33" customFormat="false" ht="12.75" hidden="false" customHeight="false" outlineLevel="0" collapsed="false">
      <c r="A33" s="3" t="s">
        <v>47</v>
      </c>
      <c r="B33" s="4" t="n">
        <v>5</v>
      </c>
      <c r="C33" s="3" t="s">
        <v>53</v>
      </c>
      <c r="D33" s="3" t="s">
        <v>23</v>
      </c>
      <c r="E33" s="5" t="n">
        <v>0.009375</v>
      </c>
      <c r="F33" s="5" t="n">
        <f aca="false">G33-E33</f>
        <v>0.0220717592592593</v>
      </c>
      <c r="G33" s="5" t="n">
        <v>0.0314467592592593</v>
      </c>
      <c r="H33" s="5" t="n">
        <f aca="false">I33-G33</f>
        <v>0.0136342592592593</v>
      </c>
      <c r="I33" s="5" t="n">
        <v>0.0450810185185185</v>
      </c>
    </row>
    <row r="34" customFormat="false" ht="12.75" hidden="false" customHeight="false" outlineLevel="0" collapsed="false">
      <c r="A34" s="3" t="s">
        <v>47</v>
      </c>
      <c r="B34" s="4" t="n">
        <v>6</v>
      </c>
      <c r="C34" s="3" t="s">
        <v>54</v>
      </c>
      <c r="D34" s="3" t="s">
        <v>43</v>
      </c>
      <c r="E34" s="5" t="n">
        <v>0.00877314814814815</v>
      </c>
      <c r="F34" s="5" t="n">
        <f aca="false">G34-E34</f>
        <v>0.0250231481481482</v>
      </c>
      <c r="G34" s="5" t="n">
        <v>0.0337962962962963</v>
      </c>
      <c r="H34" s="5" t="n">
        <f aca="false">I34-G34</f>
        <v>0.0133912037037037</v>
      </c>
      <c r="I34" s="5" t="n">
        <v>0.0471875</v>
      </c>
    </row>
    <row r="35" customFormat="false" ht="12.75" hidden="false" customHeight="false" outlineLevel="0" collapsed="false">
      <c r="A35" s="3" t="s">
        <v>47</v>
      </c>
      <c r="B35" s="4" t="n">
        <v>7</v>
      </c>
      <c r="C35" s="3" t="s">
        <v>55</v>
      </c>
      <c r="D35" s="3" t="s">
        <v>23</v>
      </c>
      <c r="E35" s="5" t="n">
        <v>0.00854166666666667</v>
      </c>
      <c r="F35" s="5" t="n">
        <f aca="false">G35-E35</f>
        <v>0.025787037037037</v>
      </c>
      <c r="G35" s="5" t="n">
        <v>0.0343287037037037</v>
      </c>
      <c r="H35" s="5" t="n">
        <f aca="false">I35-G35</f>
        <v>0.0146759259259259</v>
      </c>
      <c r="I35" s="5" t="n">
        <v>0.0490046296296296</v>
      </c>
    </row>
    <row r="37" customFormat="false" ht="12.75" hidden="false" customHeight="false" outlineLevel="0" collapsed="false">
      <c r="A37" s="3" t="s">
        <v>56</v>
      </c>
      <c r="B37" s="4" t="n">
        <v>1</v>
      </c>
      <c r="C37" s="3" t="s">
        <v>57</v>
      </c>
      <c r="D37" s="3" t="s">
        <v>23</v>
      </c>
      <c r="E37" s="5" t="n">
        <v>0.0068287037037037</v>
      </c>
      <c r="F37" s="5" t="n">
        <f aca="false">G37-E37</f>
        <v>0.0210416666666667</v>
      </c>
      <c r="G37" s="5" t="n">
        <v>0.0278703703703704</v>
      </c>
      <c r="H37" s="5" t="n">
        <f aca="false">I37-G37</f>
        <v>0.0127662037037037</v>
      </c>
      <c r="I37" s="5" t="n">
        <v>0.0406365740740741</v>
      </c>
    </row>
    <row r="38" customFormat="false" ht="12.75" hidden="false" customHeight="false" outlineLevel="0" collapsed="false">
      <c r="A38" s="3" t="s">
        <v>56</v>
      </c>
      <c r="B38" s="4" t="n">
        <v>2</v>
      </c>
      <c r="C38" s="3" t="s">
        <v>58</v>
      </c>
      <c r="D38" s="3" t="s">
        <v>45</v>
      </c>
      <c r="E38" s="5" t="n">
        <v>0.00708333333333333</v>
      </c>
      <c r="F38" s="5" t="n">
        <f aca="false">G38-E38</f>
        <v>0.0219328703703704</v>
      </c>
      <c r="G38" s="5" t="n">
        <v>0.0290162037037037</v>
      </c>
      <c r="H38" s="5" t="n">
        <f aca="false">I38-G38</f>
        <v>0.0127893518518519</v>
      </c>
      <c r="I38" s="5" t="n">
        <v>0.0418055555555556</v>
      </c>
    </row>
    <row r="39" customFormat="false" ht="12.75" hidden="false" customHeight="false" outlineLevel="0" collapsed="false">
      <c r="A39" s="3" t="s">
        <v>56</v>
      </c>
      <c r="B39" s="4" t="n">
        <v>3</v>
      </c>
      <c r="C39" s="3" t="s">
        <v>59</v>
      </c>
      <c r="D39" s="3" t="s">
        <v>60</v>
      </c>
      <c r="E39" s="5" t="n">
        <v>0.0071412037037037</v>
      </c>
      <c r="F39" s="5" t="n">
        <f aca="false">G39-E39</f>
        <v>0.0247106481481481</v>
      </c>
      <c r="G39" s="5" t="n">
        <v>0.0318518518518519</v>
      </c>
      <c r="H39" s="5" t="n">
        <f aca="false">I39-G39</f>
        <v>0.0139236111111111</v>
      </c>
      <c r="I39" s="5" t="n">
        <v>0.045775462962963</v>
      </c>
    </row>
    <row r="40" customFormat="false" ht="12.75" hidden="false" customHeight="false" outlineLevel="0" collapsed="false">
      <c r="A40" s="3" t="s">
        <v>56</v>
      </c>
      <c r="B40" s="4" t="n">
        <v>4</v>
      </c>
      <c r="C40" s="3" t="s">
        <v>61</v>
      </c>
      <c r="D40" s="3" t="s">
        <v>43</v>
      </c>
      <c r="E40" s="5" t="n">
        <v>0.00976851851851852</v>
      </c>
      <c r="F40" s="5" t="n">
        <f aca="false">G40-E40</f>
        <v>0.0245486111111111</v>
      </c>
      <c r="G40" s="5" t="n">
        <v>0.0343171296296296</v>
      </c>
      <c r="H40" s="5" t="n">
        <f aca="false">I40-G40</f>
        <v>0.0125115740740741</v>
      </c>
      <c r="I40" s="5" t="n">
        <v>0.0468287037037037</v>
      </c>
    </row>
    <row r="41" customFormat="false" ht="12.75" hidden="false" customHeight="false" outlineLevel="0" collapsed="false">
      <c r="A41" s="3" t="s">
        <v>56</v>
      </c>
      <c r="B41" s="4" t="n">
        <v>5</v>
      </c>
      <c r="C41" s="3" t="s">
        <v>62</v>
      </c>
      <c r="D41" s="3" t="s">
        <v>60</v>
      </c>
      <c r="E41" s="5" t="n">
        <v>0.00859953703703704</v>
      </c>
      <c r="F41" s="5" t="n">
        <f aca="false">G41-E41</f>
        <v>0.0257407407407407</v>
      </c>
      <c r="G41" s="5" t="n">
        <v>0.0343402777777778</v>
      </c>
      <c r="H41" s="5" t="n">
        <f aca="false">I41-G41</f>
        <v>0.0154513888888889</v>
      </c>
      <c r="I41" s="5" t="n">
        <v>0.0497916666666667</v>
      </c>
    </row>
    <row r="42" customFormat="false" ht="12.75" hidden="false" customHeight="false" outlineLevel="0" collapsed="false">
      <c r="A42" s="3" t="s">
        <v>56</v>
      </c>
      <c r="B42" s="4" t="n">
        <v>6</v>
      </c>
      <c r="C42" s="3" t="s">
        <v>63</v>
      </c>
      <c r="D42" s="3" t="s">
        <v>64</v>
      </c>
      <c r="E42" s="5" t="n">
        <v>0.00832175925925926</v>
      </c>
      <c r="F42" s="5" t="n">
        <f aca="false">G42-E42</f>
        <v>0.0266319444444444</v>
      </c>
      <c r="G42" s="5" t="n">
        <v>0.0349537037037037</v>
      </c>
      <c r="H42" s="5" t="n">
        <f aca="false">I42-G42</f>
        <v>0.0148611111111111</v>
      </c>
      <c r="I42" s="5" t="n">
        <v>0.0498148148148148</v>
      </c>
    </row>
    <row r="44" customFormat="false" ht="12.75" hidden="false" customHeight="false" outlineLevel="0" collapsed="false">
      <c r="A44" s="3" t="s">
        <v>65</v>
      </c>
      <c r="B44" s="4" t="n">
        <v>1</v>
      </c>
      <c r="C44" s="3" t="s">
        <v>66</v>
      </c>
      <c r="D44" s="3" t="s">
        <v>14</v>
      </c>
      <c r="E44" s="5" t="n">
        <v>0.00734953703703704</v>
      </c>
      <c r="F44" s="5" t="n">
        <f aca="false">G44-E44</f>
        <v>0.0214930555555556</v>
      </c>
      <c r="G44" s="5" t="n">
        <v>0.0288425925925926</v>
      </c>
      <c r="H44" s="5" t="n">
        <f aca="false">I44-G44</f>
        <v>0.0115740740740741</v>
      </c>
      <c r="I44" s="5" t="n">
        <v>0.0404166666666667</v>
      </c>
    </row>
    <row r="45" customFormat="false" ht="12.75" hidden="false" customHeight="false" outlineLevel="0" collapsed="false">
      <c r="A45" s="3" t="s">
        <v>65</v>
      </c>
      <c r="B45" s="4" t="n">
        <v>2</v>
      </c>
      <c r="C45" s="3" t="s">
        <v>67</v>
      </c>
      <c r="D45" s="3" t="s">
        <v>68</v>
      </c>
      <c r="E45" s="5" t="n">
        <v>0.00736111111111111</v>
      </c>
      <c r="F45" s="5" t="n">
        <f aca="false">G45-E45</f>
        <v>0.0221296296296296</v>
      </c>
      <c r="G45" s="5" t="n">
        <v>0.0294907407407407</v>
      </c>
      <c r="H45" s="5" t="n">
        <f aca="false">I45-G45</f>
        <v>0.0130439814814815</v>
      </c>
      <c r="I45" s="5" t="n">
        <v>0.0425347222222222</v>
      </c>
    </row>
    <row r="46" customFormat="false" ht="12.75" hidden="false" customHeight="false" outlineLevel="0" collapsed="false">
      <c r="A46" s="3" t="s">
        <v>65</v>
      </c>
      <c r="B46" s="4" t="n">
        <v>3</v>
      </c>
      <c r="C46" s="3" t="s">
        <v>69</v>
      </c>
      <c r="D46" s="3" t="s">
        <v>64</v>
      </c>
      <c r="E46" s="5" t="n">
        <v>0.00702546296296296</v>
      </c>
      <c r="F46" s="5" t="n">
        <f aca="false">G46-E46</f>
        <v>0.021712962962963</v>
      </c>
      <c r="G46" s="5" t="n">
        <v>0.0287384259259259</v>
      </c>
      <c r="H46" s="5" t="n">
        <f aca="false">I46-G46</f>
        <v>0.0143402777777778</v>
      </c>
      <c r="I46" s="5" t="n">
        <v>0.0430787037037037</v>
      </c>
    </row>
    <row r="47" customFormat="false" ht="12.75" hidden="false" customHeight="false" outlineLevel="0" collapsed="false">
      <c r="A47" s="3" t="s">
        <v>65</v>
      </c>
      <c r="B47" s="4" t="n">
        <v>4</v>
      </c>
      <c r="C47" s="3" t="s">
        <v>70</v>
      </c>
      <c r="D47" s="3" t="s">
        <v>64</v>
      </c>
      <c r="E47" s="5" t="n">
        <v>0.00827546296296296</v>
      </c>
      <c r="F47" s="5" t="n">
        <f aca="false">G47-E47</f>
        <v>0.0246064814814815</v>
      </c>
      <c r="G47" s="5" t="n">
        <v>0.0328819444444444</v>
      </c>
      <c r="H47" s="5" t="n">
        <f aca="false">I47-G47</f>
        <v>0.0140046296296296</v>
      </c>
      <c r="I47" s="5" t="n">
        <v>0.0468865740740741</v>
      </c>
    </row>
    <row r="48" customFormat="false" ht="12.75" hidden="false" customHeight="false" outlineLevel="0" collapsed="false">
      <c r="A48" s="3" t="s">
        <v>65</v>
      </c>
      <c r="B48" s="4" t="n">
        <v>5</v>
      </c>
      <c r="C48" s="3" t="s">
        <v>71</v>
      </c>
      <c r="D48" s="3" t="s">
        <v>35</v>
      </c>
      <c r="E48" s="5" t="n">
        <v>0.00868055555555556</v>
      </c>
      <c r="F48" s="5" t="n">
        <f aca="false">G48-E48</f>
        <v>0.0253356481481482</v>
      </c>
      <c r="G48" s="5" t="n">
        <v>0.0340162037037037</v>
      </c>
      <c r="H48" s="5" t="n">
        <f aca="false">I48-G48</f>
        <v>0.013275462962963</v>
      </c>
      <c r="I48" s="5" t="n">
        <v>0.0472916666666667</v>
      </c>
    </row>
    <row r="49" customFormat="false" ht="12.75" hidden="false" customHeight="false" outlineLevel="0" collapsed="false">
      <c r="A49" s="3" t="s">
        <v>65</v>
      </c>
      <c r="B49" s="4" t="n">
        <v>6</v>
      </c>
      <c r="C49" s="3" t="s">
        <v>72</v>
      </c>
      <c r="D49" s="3" t="s">
        <v>51</v>
      </c>
      <c r="E49" s="5" t="n">
        <v>0.00819444444444445</v>
      </c>
      <c r="F49" s="5" t="n">
        <f aca="false">G49-E49</f>
        <v>0.0245486111111111</v>
      </c>
      <c r="G49" s="5" t="n">
        <v>0.0327430555555556</v>
      </c>
      <c r="H49" s="5" t="n">
        <f aca="false">I49-G49</f>
        <v>0.0153703703703704</v>
      </c>
      <c r="I49" s="5" t="n">
        <v>0.0481134259259259</v>
      </c>
    </row>
    <row r="50" customFormat="false" ht="12.75" hidden="false" customHeight="false" outlineLevel="0" collapsed="false">
      <c r="A50" s="3" t="s">
        <v>65</v>
      </c>
      <c r="B50" s="4" t="n">
        <v>7</v>
      </c>
      <c r="C50" s="3" t="s">
        <v>73</v>
      </c>
      <c r="D50" s="3" t="s">
        <v>74</v>
      </c>
      <c r="E50" s="5" t="n">
        <v>0.00980324074074074</v>
      </c>
      <c r="F50" s="5" t="n">
        <f aca="false">G50-E50</f>
        <v>-0.00980324074074074</v>
      </c>
      <c r="G50" s="5"/>
      <c r="H50" s="5" t="n">
        <f aca="false">I50-G50</f>
        <v>0.0549768518518519</v>
      </c>
      <c r="I50" s="5" t="n">
        <v>0.0549768518518519</v>
      </c>
    </row>
    <row r="52" customFormat="false" ht="12.75" hidden="false" customHeight="false" outlineLevel="0" collapsed="false">
      <c r="A52" s="3" t="s">
        <v>75</v>
      </c>
      <c r="B52" s="4" t="n">
        <v>1</v>
      </c>
      <c r="C52" s="3" t="s">
        <v>76</v>
      </c>
      <c r="D52" s="3" t="s">
        <v>77</v>
      </c>
      <c r="E52" s="5" t="n">
        <v>0.00884259259259259</v>
      </c>
      <c r="F52" s="5" t="n">
        <f aca="false">G52-E52</f>
        <v>0.0231828703703704</v>
      </c>
      <c r="G52" s="5" t="n">
        <v>0.032025462962963</v>
      </c>
      <c r="H52" s="5" t="n">
        <f aca="false">I52-G52</f>
        <v>0.0131828703703704</v>
      </c>
      <c r="I52" s="5" t="n">
        <v>0.0452083333333333</v>
      </c>
    </row>
    <row r="53" customFormat="false" ht="12.75" hidden="false" customHeight="false" outlineLevel="0" collapsed="false">
      <c r="A53" s="3" t="s">
        <v>75</v>
      </c>
      <c r="B53" s="4" t="n">
        <v>2</v>
      </c>
      <c r="C53" s="3" t="s">
        <v>78</v>
      </c>
      <c r="D53" s="3" t="s">
        <v>37</v>
      </c>
      <c r="E53" s="5" t="n">
        <v>0.012037037037037</v>
      </c>
      <c r="F53" s="5" t="n">
        <f aca="false">G53-E53</f>
        <v>-0.012037037037037</v>
      </c>
      <c r="G53" s="5"/>
      <c r="H53" s="5" t="n">
        <f aca="false">I53-G53</f>
        <v>0.0608796296296296</v>
      </c>
      <c r="I53" s="5" t="n">
        <v>0.0608796296296296</v>
      </c>
    </row>
    <row r="55" customFormat="false" ht="12.75" hidden="false" customHeight="false" outlineLevel="0" collapsed="false">
      <c r="A55" s="3" t="s">
        <v>79</v>
      </c>
      <c r="B55" s="4" t="n">
        <v>1</v>
      </c>
      <c r="C55" s="3" t="s">
        <v>80</v>
      </c>
      <c r="D55" s="3" t="s">
        <v>37</v>
      </c>
      <c r="E55" s="5" t="n">
        <v>0.00862268518518519</v>
      </c>
      <c r="F55" s="5" t="n">
        <f aca="false">G55-E55</f>
        <v>0.0272685185185185</v>
      </c>
      <c r="G55" s="5" t="n">
        <v>0.0358912037037037</v>
      </c>
      <c r="H55" s="5" t="n">
        <f aca="false">I55-G55</f>
        <v>0.0158333333333333</v>
      </c>
      <c r="I55" s="5" t="n">
        <v>0.051724537037037</v>
      </c>
    </row>
    <row r="56" customFormat="false" ht="12.75" hidden="false" customHeight="false" outlineLevel="0" collapsed="false">
      <c r="A56" s="3" t="s">
        <v>79</v>
      </c>
      <c r="B56" s="4" t="n">
        <v>2</v>
      </c>
      <c r="C56" s="3" t="s">
        <v>81</v>
      </c>
      <c r="D56" s="3" t="s">
        <v>64</v>
      </c>
      <c r="E56" s="5" t="n">
        <v>0.00704861111111111</v>
      </c>
      <c r="F56" s="5" t="n">
        <f aca="false">G56-E56</f>
        <v>0.0283912037037037</v>
      </c>
      <c r="G56" s="5" t="n">
        <v>0.0354398148148148</v>
      </c>
      <c r="H56" s="5" t="n">
        <f aca="false">I56-G56</f>
        <v>0.0189814814814815</v>
      </c>
      <c r="I56" s="5" t="n">
        <v>0.0544212962962963</v>
      </c>
    </row>
    <row r="58" customFormat="false" ht="12.75" hidden="false" customHeight="false" outlineLevel="0" collapsed="false">
      <c r="A58" s="3" t="s">
        <v>82</v>
      </c>
      <c r="B58" s="4" t="n">
        <v>1</v>
      </c>
      <c r="C58" s="3" t="s">
        <v>83</v>
      </c>
      <c r="D58" s="3" t="s">
        <v>64</v>
      </c>
      <c r="E58" s="5" t="n">
        <v>0.00731481481481482</v>
      </c>
      <c r="F58" s="5" t="n">
        <f aca="false">G58-E58</f>
        <v>0.0256365740740741</v>
      </c>
      <c r="G58" s="5" t="n">
        <v>0.0329513888888889</v>
      </c>
      <c r="H58" s="5" t="n">
        <f aca="false">I58-G58</f>
        <v>0.0164930555555556</v>
      </c>
      <c r="I58" s="5" t="n">
        <v>0.0494444444444444</v>
      </c>
    </row>
    <row r="60" customFormat="false" ht="12.75" hidden="false" customHeight="false" outlineLevel="0" collapsed="false">
      <c r="A60" s="3" t="s">
        <v>84</v>
      </c>
      <c r="B60" s="4" t="n">
        <v>1</v>
      </c>
      <c r="C60" s="3" t="s">
        <v>85</v>
      </c>
      <c r="D60" s="3" t="s">
        <v>86</v>
      </c>
      <c r="E60" s="5" t="n">
        <v>0.00686342592592593</v>
      </c>
      <c r="F60" s="5" t="n">
        <f aca="false">G60-E60</f>
        <v>0.0196064814814815</v>
      </c>
      <c r="G60" s="5" t="n">
        <v>0.0264699074074074</v>
      </c>
      <c r="H60" s="5" t="n">
        <f aca="false">I60-G60</f>
        <v>0.0120833333333333</v>
      </c>
      <c r="I60" s="5" t="n">
        <v>0.0385532407407407</v>
      </c>
    </row>
    <row r="61" customFormat="false" ht="12.75" hidden="false" customHeight="false" outlineLevel="0" collapsed="false">
      <c r="A61" s="3" t="s">
        <v>84</v>
      </c>
      <c r="B61" s="4" t="n">
        <v>2</v>
      </c>
      <c r="C61" s="3" t="s">
        <v>87</v>
      </c>
      <c r="D61" s="3" t="s">
        <v>88</v>
      </c>
      <c r="E61" s="5" t="n">
        <v>0.00731481481481482</v>
      </c>
      <c r="F61" s="5" t="n">
        <f aca="false">G61-E61</f>
        <v>0.0194560185185185</v>
      </c>
      <c r="G61" s="5" t="n">
        <v>0.0267708333333333</v>
      </c>
      <c r="H61" s="5" t="n">
        <f aca="false">I61-G61</f>
        <v>0.0122453703703704</v>
      </c>
      <c r="I61" s="5" t="n">
        <v>0.0390162037037037</v>
      </c>
    </row>
    <row r="62" customFormat="false" ht="12.75" hidden="false" customHeight="false" outlineLevel="0" collapsed="false">
      <c r="A62" s="3" t="s">
        <v>84</v>
      </c>
      <c r="B62" s="4" t="n">
        <v>3</v>
      </c>
      <c r="C62" s="3" t="s">
        <v>89</v>
      </c>
      <c r="D62" s="3" t="s">
        <v>90</v>
      </c>
      <c r="E62" s="5" t="n">
        <v>0.00627314814814815</v>
      </c>
      <c r="F62" s="5" t="n">
        <f aca="false">G62-E62</f>
        <v>0.021400462962963</v>
      </c>
      <c r="G62" s="5" t="n">
        <v>0.0276736111111111</v>
      </c>
      <c r="H62" s="5" t="n">
        <f aca="false">I62-G62</f>
        <v>0.0115509259259259</v>
      </c>
      <c r="I62" s="5" t="n">
        <v>0.039224537037037</v>
      </c>
    </row>
    <row r="63" customFormat="false" ht="12.75" hidden="false" customHeight="false" outlineLevel="0" collapsed="false">
      <c r="A63" s="3" t="s">
        <v>84</v>
      </c>
      <c r="B63" s="4" t="n">
        <v>4</v>
      </c>
      <c r="C63" s="3" t="s">
        <v>91</v>
      </c>
      <c r="D63" s="3" t="s">
        <v>92</v>
      </c>
      <c r="E63" s="5" t="n">
        <v>0.00702546296296296</v>
      </c>
      <c r="F63" s="5" t="n">
        <f aca="false">G63-E63</f>
        <v>-0.00702546296296296</v>
      </c>
      <c r="G63" s="5"/>
      <c r="H63" s="5" t="n">
        <f aca="false">I63-G63</f>
        <v>0.049837962962963</v>
      </c>
      <c r="I63" s="5" t="n">
        <v>0.049837962962963</v>
      </c>
    </row>
    <row r="64" customFormat="false" ht="12.75" hidden="false" customHeight="false" outlineLevel="0" collapsed="false">
      <c r="A64" s="3" t="s">
        <v>84</v>
      </c>
      <c r="B64" s="4" t="n">
        <v>5</v>
      </c>
      <c r="C64" s="3" t="s">
        <v>93</v>
      </c>
      <c r="D64" s="3" t="s">
        <v>94</v>
      </c>
      <c r="E64" s="5" t="n">
        <v>0.00768518518518519</v>
      </c>
      <c r="F64" s="5" t="n">
        <f aca="false">G64-E64</f>
        <v>0.0249884259259259</v>
      </c>
      <c r="G64" s="5" t="n">
        <v>0.0326736111111111</v>
      </c>
      <c r="H64" s="5" t="n">
        <f aca="false">I64-G64</f>
        <v>0.0200347222222222</v>
      </c>
      <c r="I64" s="5" t="n">
        <v>0.0527083333333333</v>
      </c>
    </row>
    <row r="66" customFormat="false" ht="12.75" hidden="false" customHeight="false" outlineLevel="0" collapsed="false">
      <c r="A66" s="3" t="s">
        <v>95</v>
      </c>
      <c r="B66" s="4" t="n">
        <v>1</v>
      </c>
      <c r="C66" s="3" t="s">
        <v>96</v>
      </c>
      <c r="D66" s="3" t="s">
        <v>97</v>
      </c>
      <c r="E66" s="5" t="n">
        <v>0.006875</v>
      </c>
      <c r="F66" s="5" t="n">
        <f aca="false">G66-E66</f>
        <v>0.0225810185185185</v>
      </c>
      <c r="G66" s="5" t="n">
        <v>0.0294560185185185</v>
      </c>
      <c r="H66" s="5" t="n">
        <f aca="false">I66-G66</f>
        <v>0.0123148148148148</v>
      </c>
      <c r="I66" s="5" t="n">
        <v>0.0417708333333333</v>
      </c>
    </row>
    <row r="67" customFormat="false" ht="12.75" hidden="false" customHeight="false" outlineLevel="0" collapsed="false">
      <c r="A67" s="3" t="s">
        <v>95</v>
      </c>
      <c r="B67" s="4" t="n">
        <v>2</v>
      </c>
      <c r="C67" s="3" t="s">
        <v>98</v>
      </c>
      <c r="D67" s="3" t="s">
        <v>99</v>
      </c>
      <c r="E67" s="5" t="n">
        <v>0.00697916666666667</v>
      </c>
      <c r="F67" s="5" t="n">
        <f aca="false">G67-E67</f>
        <v>0.0229282407407407</v>
      </c>
      <c r="G67" s="5" t="n">
        <v>0.0299074074074074</v>
      </c>
      <c r="H67" s="5" t="n">
        <f aca="false">I67-G67</f>
        <v>0.0134953703703704</v>
      </c>
      <c r="I67" s="5" t="n">
        <v>0.0434027777777778</v>
      </c>
    </row>
    <row r="68" customFormat="false" ht="12.75" hidden="false" customHeight="false" outlineLevel="0" collapsed="false">
      <c r="A68" s="3" t="s">
        <v>95</v>
      </c>
      <c r="B68" s="4" t="n">
        <v>3</v>
      </c>
      <c r="C68" s="3" t="s">
        <v>100</v>
      </c>
      <c r="D68" s="3" t="s">
        <v>14</v>
      </c>
      <c r="E68" s="5" t="n">
        <v>0.0075</v>
      </c>
      <c r="F68" s="5" t="n">
        <f aca="false">G68-E68</f>
        <v>0.0233796296296296</v>
      </c>
      <c r="G68" s="5" t="n">
        <v>0.0308796296296296</v>
      </c>
      <c r="H68" s="5" t="n">
        <f aca="false">I68-G68</f>
        <v>0.012962962962963</v>
      </c>
      <c r="I68" s="5" t="n">
        <v>0.0438425925925926</v>
      </c>
    </row>
    <row r="69" customFormat="false" ht="12.75" hidden="false" customHeight="false" outlineLevel="0" collapsed="false">
      <c r="A69" s="3" t="s">
        <v>95</v>
      </c>
      <c r="B69" s="4" t="n">
        <v>4</v>
      </c>
      <c r="C69" s="3" t="s">
        <v>101</v>
      </c>
      <c r="D69" s="3" t="s">
        <v>97</v>
      </c>
      <c r="E69" s="5" t="n">
        <v>0.00766203703703704</v>
      </c>
      <c r="F69" s="5" t="n">
        <f aca="false">G69-E69</f>
        <v>0.0233449074074074</v>
      </c>
      <c r="G69" s="5" t="n">
        <v>0.0310069444444444</v>
      </c>
      <c r="H69" s="5" t="n">
        <f aca="false">I69-G69</f>
        <v>0.0143402777777778</v>
      </c>
      <c r="I69" s="5" t="n">
        <v>0.0453472222222222</v>
      </c>
    </row>
    <row r="70" customFormat="false" ht="12.75" hidden="false" customHeight="false" outlineLevel="0" collapsed="false">
      <c r="A70" s="3" t="s">
        <v>95</v>
      </c>
      <c r="B70" s="4" t="n">
        <v>5</v>
      </c>
      <c r="C70" s="3" t="s">
        <v>102</v>
      </c>
      <c r="D70" s="3" t="s">
        <v>23</v>
      </c>
      <c r="E70" s="5" t="n">
        <v>0.00846064814814815</v>
      </c>
      <c r="F70" s="5" t="n">
        <f aca="false">G70-E70</f>
        <v>0.0248842592592593</v>
      </c>
      <c r="G70" s="5" t="n">
        <v>0.0333449074074074</v>
      </c>
      <c r="H70" s="5" t="n">
        <f aca="false">I70-G70</f>
        <v>0.0129513888888889</v>
      </c>
      <c r="I70" s="5" t="n">
        <v>0.0462962962962963</v>
      </c>
    </row>
    <row r="71" customFormat="false" ht="12.75" hidden="false" customHeight="false" outlineLevel="0" collapsed="false">
      <c r="A71" s="3" t="s">
        <v>95</v>
      </c>
      <c r="B71" s="4" t="n">
        <v>6</v>
      </c>
      <c r="C71" s="3" t="s">
        <v>103</v>
      </c>
      <c r="D71" s="3" t="s">
        <v>19</v>
      </c>
      <c r="E71" s="5" t="n">
        <v>0.00751157407407407</v>
      </c>
      <c r="F71" s="5" t="n">
        <f aca="false">G71-E71</f>
        <v>0.0237615740740741</v>
      </c>
      <c r="G71" s="5" t="n">
        <v>0.0312731481481482</v>
      </c>
      <c r="H71" s="5" t="n">
        <f aca="false">I71-G71</f>
        <v>0.0151388888888889</v>
      </c>
      <c r="I71" s="5" t="n">
        <v>0.046412037037037</v>
      </c>
    </row>
    <row r="72" customFormat="false" ht="12.75" hidden="false" customHeight="false" outlineLevel="0" collapsed="false">
      <c r="A72" s="3" t="s">
        <v>95</v>
      </c>
      <c r="B72" s="4" t="n">
        <v>7</v>
      </c>
      <c r="C72" s="3" t="s">
        <v>104</v>
      </c>
      <c r="D72" s="3" t="s">
        <v>105</v>
      </c>
      <c r="E72" s="5" t="n">
        <v>0.006875</v>
      </c>
      <c r="F72" s="5" t="n">
        <f aca="false">G72-E72</f>
        <v>0.0261689814814815</v>
      </c>
      <c r="G72" s="5" t="n">
        <v>0.0330439814814815</v>
      </c>
      <c r="H72" s="5" t="n">
        <f aca="false">I72-G72</f>
        <v>0.0149652777777778</v>
      </c>
      <c r="I72" s="5" t="n">
        <v>0.0480092592592593</v>
      </c>
    </row>
    <row r="73" customFormat="false" ht="12.75" hidden="false" customHeight="false" outlineLevel="0" collapsed="false">
      <c r="A73" s="3" t="s">
        <v>95</v>
      </c>
      <c r="B73" s="4" t="n">
        <v>8</v>
      </c>
      <c r="C73" s="3" t="s">
        <v>106</v>
      </c>
      <c r="D73" s="3" t="s">
        <v>14</v>
      </c>
      <c r="E73" s="5" t="n">
        <v>0.00875</v>
      </c>
      <c r="F73" s="5" t="n">
        <f aca="false">G73-E73</f>
        <v>0.0257638888888889</v>
      </c>
      <c r="G73" s="5" t="n">
        <v>0.0345138888888889</v>
      </c>
      <c r="H73" s="5" t="n">
        <f aca="false">I73-G73</f>
        <v>0.0141666666666667</v>
      </c>
      <c r="I73" s="5" t="n">
        <v>0.0486805555555556</v>
      </c>
    </row>
    <row r="74" customFormat="false" ht="12.75" hidden="false" customHeight="false" outlineLevel="0" collapsed="false">
      <c r="A74" s="3" t="s">
        <v>95</v>
      </c>
      <c r="B74" s="4" t="n">
        <v>9</v>
      </c>
      <c r="C74" s="3" t="s">
        <v>107</v>
      </c>
      <c r="D74" s="3" t="s">
        <v>108</v>
      </c>
      <c r="E74" s="5" t="n">
        <v>0.00858796296296296</v>
      </c>
      <c r="F74" s="5" t="n">
        <f aca="false">G74-E74</f>
        <v>0.0263541666666667</v>
      </c>
      <c r="G74" s="5" t="n">
        <v>0.0349421296296296</v>
      </c>
      <c r="H74" s="5" t="n">
        <f aca="false">I74-G74</f>
        <v>0.0138078703703704</v>
      </c>
      <c r="I74" s="5" t="n">
        <v>0.04875</v>
      </c>
    </row>
    <row r="75" customFormat="false" ht="12.75" hidden="false" customHeight="false" outlineLevel="0" collapsed="false">
      <c r="A75" s="3" t="s">
        <v>95</v>
      </c>
      <c r="B75" s="4" t="n">
        <v>10</v>
      </c>
      <c r="C75" s="3" t="s">
        <v>109</v>
      </c>
      <c r="D75" s="3" t="s">
        <v>14</v>
      </c>
      <c r="E75" s="5" t="n">
        <v>0.00765046296296296</v>
      </c>
      <c r="F75" s="5" t="n">
        <f aca="false">G75-E75</f>
        <v>0.0259606481481482</v>
      </c>
      <c r="G75" s="5" t="n">
        <v>0.0336111111111111</v>
      </c>
      <c r="H75" s="5" t="n">
        <f aca="false">I75-G75</f>
        <v>0.0152777777777778</v>
      </c>
      <c r="I75" s="5" t="n">
        <v>0.0488888888888889</v>
      </c>
    </row>
    <row r="76" customFormat="false" ht="12.75" hidden="false" customHeight="false" outlineLevel="0" collapsed="false">
      <c r="A76" s="3" t="s">
        <v>95</v>
      </c>
      <c r="B76" s="4" t="n">
        <v>11</v>
      </c>
      <c r="C76" s="3" t="s">
        <v>110</v>
      </c>
      <c r="D76" s="3" t="s">
        <v>111</v>
      </c>
      <c r="E76" s="5" t="n">
        <v>0.0101041666666667</v>
      </c>
      <c r="F76" s="5" t="n">
        <f aca="false">G76-E76</f>
        <v>0.0251041666666667</v>
      </c>
      <c r="G76" s="5" t="n">
        <v>0.0352083333333333</v>
      </c>
      <c r="H76" s="5" t="n">
        <f aca="false">I76-G76</f>
        <v>0.0143055555555556</v>
      </c>
      <c r="I76" s="5" t="n">
        <v>0.0495138888888889</v>
      </c>
    </row>
    <row r="77" customFormat="false" ht="12.75" hidden="false" customHeight="false" outlineLevel="0" collapsed="false">
      <c r="A77" s="3" t="s">
        <v>95</v>
      </c>
      <c r="B77" s="4" t="n">
        <v>12</v>
      </c>
      <c r="C77" s="3" t="s">
        <v>112</v>
      </c>
      <c r="D77" s="3" t="s">
        <v>14</v>
      </c>
      <c r="E77" s="5"/>
      <c r="F77" s="5" t="n">
        <f aca="false">G77-E77</f>
        <v>0.0343865740740741</v>
      </c>
      <c r="G77" s="5" t="n">
        <v>0.0343865740740741</v>
      </c>
      <c r="H77" s="5" t="n">
        <f aca="false">I77-G77</f>
        <v>0.0152199074074074</v>
      </c>
      <c r="I77" s="5" t="n">
        <v>0.0496064814814815</v>
      </c>
    </row>
    <row r="78" customFormat="false" ht="12.75" hidden="false" customHeight="false" outlineLevel="0" collapsed="false">
      <c r="A78" s="3" t="s">
        <v>95</v>
      </c>
      <c r="B78" s="4" t="n">
        <v>13</v>
      </c>
      <c r="C78" s="3" t="s">
        <v>113</v>
      </c>
      <c r="D78" s="3" t="s">
        <v>114</v>
      </c>
      <c r="E78" s="5" t="n">
        <v>0.00902777777777778</v>
      </c>
      <c r="F78" s="5" t="n">
        <f aca="false">G78-E78</f>
        <v>0.027662037037037</v>
      </c>
      <c r="G78" s="5" t="n">
        <v>0.0366898148148148</v>
      </c>
      <c r="H78" s="5" t="n">
        <f aca="false">I78-G78</f>
        <v>0.0130208333333333</v>
      </c>
      <c r="I78" s="5" t="n">
        <v>0.0497106481481482</v>
      </c>
    </row>
    <row r="79" customFormat="false" ht="12.75" hidden="false" customHeight="false" outlineLevel="0" collapsed="false">
      <c r="A79" s="3" t="s">
        <v>95</v>
      </c>
      <c r="B79" s="4" t="n">
        <v>14</v>
      </c>
      <c r="C79" s="3" t="s">
        <v>115</v>
      </c>
      <c r="D79" s="3" t="s">
        <v>43</v>
      </c>
      <c r="E79" s="5" t="n">
        <v>0.0087962962962963</v>
      </c>
      <c r="F79" s="5" t="n">
        <f aca="false">G79-E79</f>
        <v>0.0269675925925926</v>
      </c>
      <c r="G79" s="5" t="n">
        <v>0.0357638888888889</v>
      </c>
      <c r="H79" s="5" t="n">
        <f aca="false">I79-G79</f>
        <v>0.0140277777777778</v>
      </c>
      <c r="I79" s="5" t="n">
        <v>0.0497916666666667</v>
      </c>
    </row>
    <row r="80" customFormat="false" ht="12.75" hidden="false" customHeight="false" outlineLevel="0" collapsed="false">
      <c r="A80" s="3" t="s">
        <v>95</v>
      </c>
      <c r="B80" s="4" t="n">
        <v>15</v>
      </c>
      <c r="C80" s="3" t="s">
        <v>116</v>
      </c>
      <c r="D80" s="3" t="s">
        <v>117</v>
      </c>
      <c r="E80" s="5" t="n">
        <v>0.0110416666666667</v>
      </c>
      <c r="F80" s="5" t="n">
        <f aca="false">G80-E80</f>
        <v>-0.0110416666666667</v>
      </c>
      <c r="G80" s="5"/>
      <c r="H80" s="5" t="n">
        <f aca="false">I80-G80</f>
        <v>0.0548958333333333</v>
      </c>
      <c r="I80" s="5" t="n">
        <v>0.0548958333333333</v>
      </c>
    </row>
    <row r="81" customFormat="false" ht="12.75" hidden="false" customHeight="false" outlineLevel="0" collapsed="false">
      <c r="A81" s="3" t="s">
        <v>95</v>
      </c>
      <c r="B81" s="4" t="n">
        <v>16</v>
      </c>
      <c r="C81" s="3" t="s">
        <v>118</v>
      </c>
      <c r="D81" s="3" t="s">
        <v>119</v>
      </c>
      <c r="E81" s="5" t="n">
        <v>0.0113773148148148</v>
      </c>
      <c r="F81" s="5" t="n">
        <f aca="false">G81-E81</f>
        <v>-0.0113773148148148</v>
      </c>
      <c r="G81" s="5"/>
      <c r="H81" s="5" t="n">
        <f aca="false">I81-G81</f>
        <v>0.0571990740740741</v>
      </c>
      <c r="I81" s="5" t="n">
        <v>0.0571990740740741</v>
      </c>
    </row>
    <row r="82" customFormat="false" ht="12.75" hidden="false" customHeight="false" outlineLevel="0" collapsed="false">
      <c r="A82" s="3" t="s">
        <v>95</v>
      </c>
      <c r="B82" s="4" t="n">
        <v>17</v>
      </c>
      <c r="C82" s="3" t="s">
        <v>120</v>
      </c>
      <c r="D82" s="3" t="s">
        <v>99</v>
      </c>
      <c r="E82" s="5" t="n">
        <v>0.0103240740740741</v>
      </c>
      <c r="F82" s="5" t="n">
        <f aca="false">G82-E82</f>
        <v>-0.0103240740740741</v>
      </c>
      <c r="G82" s="5"/>
      <c r="H82" s="5" t="n">
        <f aca="false">I82-G82</f>
        <v>0.0575347222222222</v>
      </c>
      <c r="I82" s="5" t="n">
        <v>0.0575347222222222</v>
      </c>
    </row>
    <row r="83" customFormat="false" ht="12.75" hidden="false" customHeight="false" outlineLevel="0" collapsed="false">
      <c r="A83" s="3" t="s">
        <v>95</v>
      </c>
      <c r="B83" s="4" t="n">
        <v>18</v>
      </c>
      <c r="C83" s="3" t="s">
        <v>121</v>
      </c>
      <c r="D83" s="3" t="s">
        <v>99</v>
      </c>
      <c r="E83" s="5" t="n">
        <v>0.00979166666666667</v>
      </c>
      <c r="F83" s="5" t="n">
        <f aca="false">G83-E83</f>
        <v>-0.00979166666666667</v>
      </c>
      <c r="G83" s="5"/>
      <c r="H83" s="5" t="n">
        <f aca="false">I83-G83</f>
        <v>0.0575462962962963</v>
      </c>
      <c r="I83" s="5" t="n">
        <v>0.0575462962962963</v>
      </c>
    </row>
    <row r="84" customFormat="false" ht="12.75" hidden="false" customHeight="false" outlineLevel="0" collapsed="false">
      <c r="A84" s="3" t="s">
        <v>95</v>
      </c>
      <c r="B84" s="4" t="n">
        <v>19</v>
      </c>
      <c r="C84" s="3" t="s">
        <v>122</v>
      </c>
      <c r="D84" s="3" t="s">
        <v>123</v>
      </c>
      <c r="E84" s="5" t="n">
        <v>0.0087037037037037</v>
      </c>
      <c r="F84" s="5" t="n">
        <f aca="false">G84-E84</f>
        <v>-0.0087037037037037</v>
      </c>
      <c r="G84" s="5"/>
      <c r="H84" s="5" t="n">
        <f aca="false">I84-G84</f>
        <v>0.0579513888888889</v>
      </c>
      <c r="I84" s="5" t="n">
        <v>0.0579513888888889</v>
      </c>
    </row>
    <row r="85" customFormat="false" ht="12.75" hidden="false" customHeight="false" outlineLevel="0" collapsed="false">
      <c r="A85" s="3" t="s">
        <v>95</v>
      </c>
      <c r="B85" s="4" t="n">
        <v>20</v>
      </c>
      <c r="C85" s="3" t="s">
        <v>124</v>
      </c>
      <c r="D85" s="3" t="s">
        <v>97</v>
      </c>
      <c r="E85" s="5" t="n">
        <v>0.0103356481481481</v>
      </c>
      <c r="F85" s="5" t="n">
        <f aca="false">G85-E85</f>
        <v>-0.0103356481481481</v>
      </c>
      <c r="G85" s="5"/>
      <c r="H85" s="5" t="n">
        <f aca="false">I85-G85</f>
        <v>0.0606481481481481</v>
      </c>
      <c r="I85" s="5" t="n">
        <v>0.0606481481481481</v>
      </c>
    </row>
    <row r="86" customFormat="false" ht="12.75" hidden="false" customHeight="false" outlineLevel="0" collapsed="false">
      <c r="A86" s="3" t="s">
        <v>95</v>
      </c>
      <c r="B86" s="4" t="n">
        <v>21</v>
      </c>
      <c r="C86" s="3" t="s">
        <v>125</v>
      </c>
      <c r="D86" s="3" t="s">
        <v>126</v>
      </c>
      <c r="E86" s="5"/>
      <c r="F86" s="5" t="n">
        <f aca="false">G86-E86</f>
        <v>0</v>
      </c>
      <c r="G86" s="5"/>
      <c r="H86" s="5" t="n">
        <f aca="false">I86-G86</f>
        <v>0.0620949074074074</v>
      </c>
      <c r="I86" s="5" t="n">
        <v>0.0620949074074074</v>
      </c>
    </row>
    <row r="87" customFormat="false" ht="12.75" hidden="false" customHeight="false" outlineLevel="0" collapsed="false">
      <c r="A87" s="3" t="s">
        <v>95</v>
      </c>
      <c r="B87" s="4" t="n">
        <v>22</v>
      </c>
      <c r="C87" s="3" t="s">
        <v>127</v>
      </c>
      <c r="D87" s="3" t="s">
        <v>128</v>
      </c>
      <c r="E87" s="5" t="n">
        <v>0.0128125</v>
      </c>
      <c r="F87" s="5" t="n">
        <f aca="false">G87-E87</f>
        <v>-0.0128125</v>
      </c>
      <c r="G87" s="5"/>
      <c r="H87" s="5" t="n">
        <f aca="false">I87-G87</f>
        <v>0.064212962962963</v>
      </c>
      <c r="I87" s="5" t="n">
        <v>0.0642129629629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8T14:19:44Z</dcterms:created>
  <dc:creator>mattito</dc:creator>
  <dc:description/>
  <dc:language>en-US</dc:language>
  <cp:lastModifiedBy>JanneK</cp:lastModifiedBy>
  <cp:lastPrinted>2003-06-28T14:29:03Z</cp:lastPrinted>
  <dcterms:modified xsi:type="dcterms:W3CDTF">2003-06-28T14:42:53Z</dcterms:modified>
  <cp:revision>0</cp:revision>
  <dc:subject/>
  <dc:title/>
</cp:coreProperties>
</file>